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Инженерная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9719.1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9254.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8490.4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5275.5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5488.6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03848.5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03848.5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03848.5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5125.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71137.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938.1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4663.4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1408.3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911.3+86620.28</f>
        <v>96531.5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693.51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7045.5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97042.3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28.3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0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.3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0.3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0.01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68.4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3:27Z</dcterms:modified>
  <cp:revision>1</cp:revision>
  <dc:subject/>
  <dc:title/>
</cp:coreProperties>
</file>